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rbeitskosten: Österreich (AT)</t>
  </si>
  <si>
    <t xml:space="preserve">Arbeitskosten sind alle (gesetzlichen und tariflichen) Aufwendungen, die sich aus dem Lohn für den Arbeitgeber ergeben (ohne Sachkosten, Wagnis und Gewinn)</t>
  </si>
  <si>
    <t xml:space="preserve">AN brutto</t>
  </si>
  <si>
    <t xml:space="preserve">Arbeitnehmerlohn (brutto) </t>
  </si>
  <si>
    <t xml:space="preserve">abzügl. SV Anteil (für Arbeitnehmer)</t>
  </si>
  <si>
    <t xml:space="preserve">Steuern auf Lohn</t>
  </si>
  <si>
    <t xml:space="preserve">sonstiges</t>
  </si>
  <si>
    <t xml:space="preserve">AN netto</t>
  </si>
  <si>
    <t xml:space="preserve">Ergebnis (Arbeitnehmer Netto)</t>
  </si>
  <si>
    <t xml:space="preserve">AG Anteil</t>
  </si>
  <si>
    <t xml:space="preserve">Arbeitgeberanteile auf den Lohn (Soz. Vers.)</t>
  </si>
  <si>
    <t xml:space="preserve">AG brutto</t>
  </si>
  <si>
    <t xml:space="preserve">Summe (AN brutto + AG Ante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[RED]\-#,##0.00&quot; €&quot;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2.99"/>
    <col collapsed="false" customWidth="true" hidden="false" outlineLevel="0" max="3" min="3" style="1" width="11.99"/>
    <col collapsed="false" customWidth="true" hidden="false" outlineLevel="0" max="4" min="4" style="1" width="11.4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A3" s="4"/>
      <c r="B3" s="4"/>
      <c r="C3" s="4"/>
      <c r="D3" s="4"/>
    </row>
    <row r="4" customFormat="false" ht="13.5" hidden="false" customHeight="true" outlineLevel="0" collapsed="false">
      <c r="A4" s="5" t="s">
        <v>2</v>
      </c>
      <c r="B4" s="4" t="s">
        <v>3</v>
      </c>
      <c r="C4" s="4"/>
      <c r="D4" s="6" t="n">
        <v>6.85</v>
      </c>
    </row>
    <row r="5" customFormat="false" ht="13.5" hidden="false" customHeight="true" outlineLevel="0" collapsed="false">
      <c r="A5" s="5"/>
      <c r="B5" s="4" t="s">
        <v>4</v>
      </c>
      <c r="C5" s="7" t="n">
        <v>0.172</v>
      </c>
      <c r="D5" s="8" t="n">
        <f aca="false">SUM(D4*C5)</f>
        <v>1.1782</v>
      </c>
    </row>
    <row r="6" customFormat="false" ht="13.5" hidden="false" customHeight="true" outlineLevel="0" collapsed="false">
      <c r="A6" s="5"/>
      <c r="B6" s="4" t="s">
        <v>5</v>
      </c>
      <c r="C6" s="7" t="n">
        <v>0.2418</v>
      </c>
      <c r="D6" s="8" t="n">
        <f aca="false">SUM(D4*C6)</f>
        <v>1.65633</v>
      </c>
    </row>
    <row r="7" customFormat="false" ht="13.5" hidden="false" customHeight="true" outlineLevel="0" collapsed="false">
      <c r="A7" s="5"/>
      <c r="B7" s="4" t="s">
        <v>6</v>
      </c>
      <c r="C7" s="7" t="n">
        <v>0.0228</v>
      </c>
      <c r="D7" s="9" t="n">
        <f aca="false">SUM(D5*C7)</f>
        <v>0.02686296</v>
      </c>
    </row>
    <row r="8" customFormat="false" ht="13.5" hidden="false" customHeight="true" outlineLevel="0" collapsed="false">
      <c r="A8" s="5" t="s">
        <v>7</v>
      </c>
      <c r="B8" s="4" t="s">
        <v>8</v>
      </c>
      <c r="C8" s="4"/>
      <c r="D8" s="10" t="n">
        <f aca="false">SUM(D4-D5-D6-D7)</f>
        <v>3.98860704</v>
      </c>
    </row>
    <row r="9" customFormat="false" ht="13.5" hidden="false" customHeight="true" outlineLevel="0" collapsed="false">
      <c r="A9" s="5"/>
      <c r="B9" s="4"/>
      <c r="C9" s="4"/>
      <c r="D9" s="4"/>
    </row>
    <row r="10" customFormat="false" ht="13.5" hidden="false" customHeight="true" outlineLevel="0" collapsed="false">
      <c r="A10" s="5" t="s">
        <v>9</v>
      </c>
      <c r="B10" s="4" t="s">
        <v>10</v>
      </c>
      <c r="C10" s="7" t="n">
        <v>0.206</v>
      </c>
      <c r="D10" s="8" t="n">
        <f aca="false">SUM(D4*C10)</f>
        <v>1.4111</v>
      </c>
    </row>
    <row r="11" customFormat="false" ht="13.5" hidden="false" customHeight="true" outlineLevel="0" collapsed="false">
      <c r="A11" s="5" t="s">
        <v>11</v>
      </c>
      <c r="B11" s="4" t="s">
        <v>12</v>
      </c>
      <c r="C11" s="4"/>
      <c r="D11" s="11" t="n">
        <f aca="false">SUM(D4+D10)</f>
        <v>8.2611</v>
      </c>
    </row>
    <row r="12" customFormat="false" ht="13.5" hidden="false" customHeight="true" outlineLevel="0" collapsed="false">
      <c r="A12" s="4"/>
      <c r="B12" s="4"/>
      <c r="C12" s="4"/>
      <c r="D12" s="4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2:01:58Z</dcterms:created>
  <dc:creator>Martin Boehm</dc:creator>
  <dc:description/>
  <dc:language>en-US</dc:language>
  <cp:lastModifiedBy>Martin Boehm</cp:lastModifiedBy>
  <dcterms:modified xsi:type="dcterms:W3CDTF">2006-02-22T14:38:40Z</dcterms:modified>
  <cp:revision>0</cp:revision>
  <dc:subject/>
  <dc:title/>
</cp:coreProperties>
</file>